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Area" vbProcedure="false">DETAIL!$A$4:$V$27</definedName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100 CITY COUNCIL/LEGISLATIVE</t>
  </si>
  <si>
    <t xml:space="preserve">Personal Services:</t>
  </si>
  <si>
    <t xml:space="preserve"> 100.</t>
  </si>
  <si>
    <t xml:space="preserve">1100.</t>
  </si>
  <si>
    <t xml:space="preserve"> 51000</t>
  </si>
  <si>
    <t xml:space="preserve">Salary-Elected Officials</t>
  </si>
  <si>
    <t xml:space="preserve"> 51500</t>
  </si>
  <si>
    <t xml:space="preserve">PERS</t>
  </si>
  <si>
    <t xml:space="preserve"> 51560</t>
  </si>
  <si>
    <t xml:space="preserve">Social Security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5</t>
  </si>
  <si>
    <t xml:space="preserve">Utilities-Cable Modem (Net of Reimb.)</t>
  </si>
  <si>
    <t xml:space="preserve"> 53700</t>
  </si>
  <si>
    <t xml:space="preserve">Insurances and Bonding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100 City Council/Legislative</t>
  </si>
  <si>
    <t xml:space="preserve">NOTES:  (1) Shared Cost Reimbursement Allocations changed in Ord. 104-09, Passed 12/21/2009:</t>
  </si>
  <si>
    <t xml:space="preserve">                        500 Elec. 30%; 510 Wat. 20%; 520 Sew. 20%; 560 San. 5%, Net 2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 MT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s="47" customFormat="true" ht="23.25" hidden="false" customHeight="false" outlineLevel="0" collapsed="false">
      <c r="A4" s="19"/>
      <c r="B4" s="19"/>
      <c r="C4" s="38"/>
      <c r="D4" s="39" t="s">
        <v>29</v>
      </c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2"/>
      <c r="R4" s="42"/>
      <c r="S4" s="43"/>
      <c r="T4" s="42"/>
      <c r="U4" s="44"/>
      <c r="V4" s="45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</row>
    <row r="5" s="47" customFormat="true" ht="15.75" hidden="false" customHeight="false" outlineLevel="0" collapsed="false">
      <c r="A5" s="48"/>
      <c r="B5" s="48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3"/>
      <c r="R5" s="53"/>
      <c r="S5" s="54"/>
      <c r="T5" s="53"/>
      <c r="U5" s="54"/>
      <c r="V5" s="55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</row>
    <row r="6" s="47" customFormat="true" ht="15.75" hidden="false" customHeight="false" outlineLevel="0" collapsed="false">
      <c r="A6" s="48"/>
      <c r="B6" s="48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3"/>
      <c r="R6" s="53"/>
      <c r="S6" s="54"/>
      <c r="T6" s="53"/>
      <c r="U6" s="54"/>
      <c r="V6" s="55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</row>
    <row r="7" s="47" customFormat="true" ht="15.75" hidden="false" customHeight="false" outlineLevel="0" collapsed="false">
      <c r="A7" s="48" t="s">
        <v>32</v>
      </c>
      <c r="B7" s="48" t="s">
        <v>33</v>
      </c>
      <c r="C7" s="49" t="s">
        <v>34</v>
      </c>
      <c r="D7" s="57" t="s">
        <v>35</v>
      </c>
      <c r="E7" s="51" t="n">
        <v>23838</v>
      </c>
      <c r="F7" s="51" t="n">
        <v>24364</v>
      </c>
      <c r="G7" s="51" t="n">
        <v>25498</v>
      </c>
      <c r="H7" s="51" t="n">
        <v>26138</v>
      </c>
      <c r="I7" s="51" t="n">
        <v>26791</v>
      </c>
      <c r="J7" s="51" t="n">
        <v>27461</v>
      </c>
      <c r="K7" s="51" t="n">
        <v>28148</v>
      </c>
      <c r="L7" s="51" t="n">
        <v>28508</v>
      </c>
      <c r="M7" s="52" t="n">
        <v>29437</v>
      </c>
      <c r="N7" s="52" t="n">
        <v>30312</v>
      </c>
      <c r="O7" s="52" t="n">
        <v>31070</v>
      </c>
      <c r="P7" s="52" t="n">
        <v>31847</v>
      </c>
      <c r="Q7" s="58" t="n">
        <v>32650</v>
      </c>
      <c r="R7" s="59" t="n">
        <v>32380</v>
      </c>
      <c r="S7" s="54" t="n">
        <f aca="false">R7-Q7</f>
        <v>-270</v>
      </c>
      <c r="T7" s="59" t="n">
        <v>33320</v>
      </c>
      <c r="U7" s="54" t="n">
        <f aca="false">T7-R7</f>
        <v>940</v>
      </c>
      <c r="V7" s="55" t="n">
        <f aca="false">IF(R7=0,IF(U7=0,0,1),ROUND(U7/R7,4))</f>
        <v>0.029</v>
      </c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</row>
    <row r="8" s="47" customFormat="true" ht="15.75" hidden="false" customHeight="false" outlineLevel="0" collapsed="false">
      <c r="A8" s="48" t="s">
        <v>32</v>
      </c>
      <c r="B8" s="48" t="s">
        <v>33</v>
      </c>
      <c r="C8" s="49" t="s">
        <v>36</v>
      </c>
      <c r="D8" s="57" t="s">
        <v>37</v>
      </c>
      <c r="E8" s="51" t="n">
        <v>3139</v>
      </c>
      <c r="F8" s="51" t="n">
        <v>2632</v>
      </c>
      <c r="G8" s="51" t="n">
        <v>3170</v>
      </c>
      <c r="H8" s="51" t="n">
        <v>3498</v>
      </c>
      <c r="I8" s="51" t="n">
        <v>3586</v>
      </c>
      <c r="J8" s="51" t="n">
        <v>3674</v>
      </c>
      <c r="K8" s="51" t="n">
        <v>3789</v>
      </c>
      <c r="L8" s="51" t="n">
        <v>3926</v>
      </c>
      <c r="M8" s="52" t="n">
        <v>4001</v>
      </c>
      <c r="N8" s="52" t="n">
        <v>4192</v>
      </c>
      <c r="O8" s="52" t="n">
        <v>4297</v>
      </c>
      <c r="P8" s="52" t="n">
        <v>4404</v>
      </c>
      <c r="Q8" s="58" t="n">
        <v>4580</v>
      </c>
      <c r="R8" s="59" t="n">
        <v>4190</v>
      </c>
      <c r="S8" s="54" t="n">
        <f aca="false">R8-Q8</f>
        <v>-390</v>
      </c>
      <c r="T8" s="59" t="n">
        <v>4000</v>
      </c>
      <c r="U8" s="54" t="n">
        <f aca="false">T8-R8</f>
        <v>-190</v>
      </c>
      <c r="V8" s="55" t="n">
        <f aca="false">IF(R8=0,IF(U8=0,0,1),ROUND(U8/R8,4))</f>
        <v>-0.0453</v>
      </c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</row>
    <row r="9" s="47" customFormat="true" ht="15.75" hidden="false" customHeight="false" outlineLevel="0" collapsed="false">
      <c r="A9" s="48" t="s">
        <v>32</v>
      </c>
      <c r="B9" s="48" t="s">
        <v>33</v>
      </c>
      <c r="C9" s="49" t="s">
        <v>38</v>
      </c>
      <c r="D9" s="57" t="s">
        <v>39</v>
      </c>
      <c r="E9" s="51" t="n">
        <v>0</v>
      </c>
      <c r="F9" s="51" t="n">
        <v>101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8" t="n">
        <v>0</v>
      </c>
      <c r="R9" s="59" t="n">
        <v>250</v>
      </c>
      <c r="S9" s="54" t="n">
        <f aca="false">R9-Q9</f>
        <v>250</v>
      </c>
      <c r="T9" s="59" t="n">
        <v>300</v>
      </c>
      <c r="U9" s="54" t="n">
        <f aca="false">T9-R9</f>
        <v>50</v>
      </c>
      <c r="V9" s="55" t="n">
        <f aca="false">IF(R9=0,IF(U9=0,0,1),ROUND(U9/R9,4))</f>
        <v>0.2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</row>
    <row r="10" s="47" customFormat="true" ht="15.75" hidden="false" customHeight="false" outlineLevel="0" collapsed="false">
      <c r="A10" s="48" t="s">
        <v>32</v>
      </c>
      <c r="B10" s="60" t="s">
        <v>33</v>
      </c>
      <c r="C10" s="61" t="s">
        <v>40</v>
      </c>
      <c r="D10" s="62" t="s">
        <v>41</v>
      </c>
      <c r="E10" s="51" t="n">
        <v>101</v>
      </c>
      <c r="F10" s="51" t="n">
        <v>135</v>
      </c>
      <c r="G10" s="51" t="n">
        <v>73</v>
      </c>
      <c r="H10" s="51" t="n">
        <v>187</v>
      </c>
      <c r="I10" s="51" t="n">
        <v>329</v>
      </c>
      <c r="J10" s="51" t="n">
        <v>320</v>
      </c>
      <c r="K10" s="51" t="n">
        <v>375</v>
      </c>
      <c r="L10" s="51" t="n">
        <v>694</v>
      </c>
      <c r="M10" s="52" t="n">
        <v>638</v>
      </c>
      <c r="N10" s="52" t="n">
        <v>657</v>
      </c>
      <c r="O10" s="52" t="n">
        <v>742</v>
      </c>
      <c r="P10" s="52" t="n">
        <v>591</v>
      </c>
      <c r="Q10" s="58" t="n">
        <v>980</v>
      </c>
      <c r="R10" s="59" t="n">
        <v>770</v>
      </c>
      <c r="S10" s="54" t="n">
        <f aca="false">R10-Q10</f>
        <v>-210</v>
      </c>
      <c r="T10" s="59" t="n">
        <v>1000</v>
      </c>
      <c r="U10" s="54" t="n">
        <f aca="false">T10-R10</f>
        <v>230</v>
      </c>
      <c r="V10" s="55" t="n">
        <f aca="false">IF(R10=0,IF(U10=0,0,1),ROUND(U10/R10,4))</f>
        <v>0.2987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</row>
    <row r="11" s="47" customFormat="true" ht="15.75" hidden="false" customHeight="false" outlineLevel="0" collapsed="false">
      <c r="A11" s="48" t="s">
        <v>32</v>
      </c>
      <c r="B11" s="48" t="s">
        <v>33</v>
      </c>
      <c r="C11" s="49" t="s">
        <v>42</v>
      </c>
      <c r="D11" s="57" t="s">
        <v>43</v>
      </c>
      <c r="E11" s="51" t="n">
        <v>296</v>
      </c>
      <c r="F11" s="51" t="n">
        <v>346</v>
      </c>
      <c r="G11" s="51" t="n">
        <v>370</v>
      </c>
      <c r="H11" s="51" t="n">
        <v>379</v>
      </c>
      <c r="I11" s="51" t="n">
        <v>389</v>
      </c>
      <c r="J11" s="51" t="n">
        <v>398</v>
      </c>
      <c r="K11" s="51" t="n">
        <v>408</v>
      </c>
      <c r="L11" s="51" t="n">
        <v>413</v>
      </c>
      <c r="M11" s="52" t="n">
        <v>427</v>
      </c>
      <c r="N11" s="52" t="n">
        <v>440</v>
      </c>
      <c r="O11" s="52" t="n">
        <v>467</v>
      </c>
      <c r="P11" s="52" t="n">
        <v>475</v>
      </c>
      <c r="Q11" s="58" t="n">
        <v>480</v>
      </c>
      <c r="R11" s="59" t="n">
        <v>480</v>
      </c>
      <c r="S11" s="54" t="n">
        <f aca="false">R11-Q11</f>
        <v>0</v>
      </c>
      <c r="T11" s="59" t="n">
        <v>490</v>
      </c>
      <c r="U11" s="54" t="n">
        <f aca="false">T11-R11</f>
        <v>10</v>
      </c>
      <c r="V11" s="55" t="n">
        <f aca="false">IF(R11=0,IF(U11=0,0,1),ROUND(U11/R11,4))</f>
        <v>0.0208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</row>
    <row r="12" s="47" customFormat="true" ht="15.75" hidden="false" customHeight="false" outlineLevel="0" collapsed="false">
      <c r="A12" s="48"/>
      <c r="B12" s="48"/>
      <c r="C12" s="49"/>
      <c r="D12" s="57"/>
      <c r="E12" s="64" t="s">
        <v>44</v>
      </c>
      <c r="F12" s="64" t="s">
        <v>44</v>
      </c>
      <c r="G12" s="64" t="s">
        <v>44</v>
      </c>
      <c r="H12" s="64" t="s">
        <v>44</v>
      </c>
      <c r="I12" s="64" t="s">
        <v>44</v>
      </c>
      <c r="J12" s="64" t="s">
        <v>44</v>
      </c>
      <c r="K12" s="64" t="s">
        <v>44</v>
      </c>
      <c r="L12" s="64" t="s">
        <v>44</v>
      </c>
      <c r="M12" s="65" t="s">
        <v>44</v>
      </c>
      <c r="N12" s="65" t="s">
        <v>44</v>
      </c>
      <c r="O12" s="65" t="s">
        <v>44</v>
      </c>
      <c r="P12" s="65" t="s">
        <v>44</v>
      </c>
      <c r="Q12" s="66" t="s">
        <v>44</v>
      </c>
      <c r="R12" s="66" t="s">
        <v>44</v>
      </c>
      <c r="S12" s="67" t="s">
        <v>44</v>
      </c>
      <c r="T12" s="66" t="s">
        <v>44</v>
      </c>
      <c r="U12" s="67" t="s">
        <v>44</v>
      </c>
      <c r="V12" s="68" t="s">
        <v>44</v>
      </c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</row>
    <row r="13" s="47" customFormat="true" ht="15.75" hidden="false" customHeight="false" outlineLevel="0" collapsed="false">
      <c r="A13" s="48"/>
      <c r="B13" s="48"/>
      <c r="C13" s="69" t="s">
        <v>45</v>
      </c>
      <c r="D13" s="70" t="s">
        <v>46</v>
      </c>
      <c r="E13" s="71" t="n">
        <f aca="false">SUM(E7:E11)</f>
        <v>27374</v>
      </c>
      <c r="F13" s="71" t="n">
        <f aca="false">SUM(F7:F11)</f>
        <v>27578</v>
      </c>
      <c r="G13" s="71" t="n">
        <f aca="false">SUM(G7:G11)</f>
        <v>29111</v>
      </c>
      <c r="H13" s="71" t="n">
        <f aca="false">SUM(H7:H11)</f>
        <v>30202</v>
      </c>
      <c r="I13" s="71" t="n">
        <f aca="false">SUM(I7:I11)</f>
        <v>31095</v>
      </c>
      <c r="J13" s="71" t="n">
        <f aca="false">SUM(J7:J11)</f>
        <v>31853</v>
      </c>
      <c r="K13" s="71" t="n">
        <f aca="false">SUM(K7:K11)</f>
        <v>32720</v>
      </c>
      <c r="L13" s="71" t="n">
        <f aca="false">SUM(L7:L11)</f>
        <v>33541</v>
      </c>
      <c r="M13" s="72" t="n">
        <f aca="false">SUM(M7:M11)</f>
        <v>34503</v>
      </c>
      <c r="N13" s="72" t="n">
        <f aca="false">SUM(N7:N11)</f>
        <v>35601</v>
      </c>
      <c r="O13" s="72" t="n">
        <f aca="false">SUM(O7:O11)</f>
        <v>36576</v>
      </c>
      <c r="P13" s="72" t="n">
        <f aca="false">SUM(P7:P11)</f>
        <v>37317</v>
      </c>
      <c r="Q13" s="73" t="n">
        <f aca="false">SUM(Q7:Q11)</f>
        <v>38690</v>
      </c>
      <c r="R13" s="73" t="n">
        <f aca="false">SUM(R7:R11)</f>
        <v>38070</v>
      </c>
      <c r="S13" s="74" t="n">
        <f aca="false">R13-Q13</f>
        <v>-620</v>
      </c>
      <c r="T13" s="73" t="n">
        <f aca="false">SUM(T7:T11)</f>
        <v>39110</v>
      </c>
      <c r="U13" s="74" t="n">
        <f aca="false">T13-R13</f>
        <v>1040</v>
      </c>
      <c r="V13" s="75" t="n">
        <f aca="false">IF(R13=0,IF(U13=0,0,1),U13/R13)</f>
        <v>0.0273180982400841</v>
      </c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</row>
    <row r="14" s="47" customFormat="true" ht="15.75" hidden="false" customHeight="false" outlineLevel="0" collapsed="false">
      <c r="A14" s="48"/>
      <c r="B14" s="48"/>
      <c r="C14" s="69"/>
      <c r="D14" s="70"/>
      <c r="E14" s="71"/>
      <c r="F14" s="71"/>
      <c r="G14" s="71"/>
      <c r="H14" s="71"/>
      <c r="I14" s="71"/>
      <c r="J14" s="71"/>
      <c r="K14" s="71"/>
      <c r="L14" s="71"/>
      <c r="M14" s="72"/>
      <c r="N14" s="72"/>
      <c r="O14" s="72"/>
      <c r="P14" s="72"/>
      <c r="Q14" s="73"/>
      <c r="R14" s="73"/>
      <c r="S14" s="74"/>
      <c r="T14" s="73"/>
      <c r="U14" s="74"/>
      <c r="V14" s="75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</row>
    <row r="15" customFormat="false" ht="15.75" hidden="false" customHeight="false" outlineLevel="0" collapsed="false">
      <c r="A15" s="48"/>
      <c r="B15" s="48"/>
      <c r="C15" s="49"/>
      <c r="D15" s="50" t="s">
        <v>47</v>
      </c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3"/>
      <c r="R15" s="53"/>
      <c r="S15" s="54"/>
      <c r="T15" s="53"/>
      <c r="U15" s="54"/>
      <c r="V15" s="55"/>
    </row>
    <row r="16" customFormat="false" ht="15.75" hidden="false" customHeight="false" outlineLevel="0" collapsed="false">
      <c r="A16" s="48" t="s">
        <v>32</v>
      </c>
      <c r="B16" s="48" t="s">
        <v>33</v>
      </c>
      <c r="C16" s="49" t="s">
        <v>48</v>
      </c>
      <c r="D16" s="57" t="s">
        <v>49</v>
      </c>
      <c r="E16" s="51" t="n">
        <v>1281</v>
      </c>
      <c r="F16" s="51" t="n">
        <v>894</v>
      </c>
      <c r="G16" s="51" t="n">
        <v>1437</v>
      </c>
      <c r="H16" s="51" t="n">
        <v>1157</v>
      </c>
      <c r="I16" s="51" t="n">
        <v>939</v>
      </c>
      <c r="J16" s="51" t="n">
        <v>225</v>
      </c>
      <c r="K16" s="51" t="n">
        <v>12</v>
      </c>
      <c r="L16" s="51" t="n">
        <v>176</v>
      </c>
      <c r="M16" s="52" t="n">
        <v>0</v>
      </c>
      <c r="N16" s="52" t="n">
        <v>0</v>
      </c>
      <c r="O16" s="52" t="n">
        <v>450</v>
      </c>
      <c r="P16" s="52" t="n">
        <v>138</v>
      </c>
      <c r="Q16" s="53" t="n">
        <v>2100</v>
      </c>
      <c r="R16" s="59" t="n">
        <v>400</v>
      </c>
      <c r="S16" s="54" t="n">
        <f aca="false">R16-Q16</f>
        <v>-1700</v>
      </c>
      <c r="T16" s="59" t="n">
        <v>2100</v>
      </c>
      <c r="U16" s="54" t="n">
        <f aca="false">T16-R16</f>
        <v>1700</v>
      </c>
      <c r="V16" s="55" t="n">
        <f aca="false">IF(R16=0,IF(U16=0,0,1),ROUND(U16/R16,4))</f>
        <v>4.25</v>
      </c>
      <c r="W16" s="56"/>
    </row>
    <row r="17" customFormat="false" ht="15.75" hidden="false" customHeight="false" outlineLevel="0" collapsed="false">
      <c r="A17" s="48" t="s">
        <v>32</v>
      </c>
      <c r="B17" s="48" t="s">
        <v>33</v>
      </c>
      <c r="C17" s="49" t="s">
        <v>50</v>
      </c>
      <c r="D17" s="57" t="s">
        <v>51</v>
      </c>
      <c r="E17" s="51" t="n">
        <v>1306</v>
      </c>
      <c r="F17" s="51" t="n">
        <v>1523</v>
      </c>
      <c r="G17" s="51" t="n">
        <v>1443</v>
      </c>
      <c r="H17" s="51" t="n">
        <v>1443</v>
      </c>
      <c r="I17" s="51" t="n">
        <v>1443</v>
      </c>
      <c r="J17" s="51" t="n">
        <v>1443</v>
      </c>
      <c r="K17" s="51" t="n">
        <v>1443</v>
      </c>
      <c r="L17" s="51" t="n">
        <v>1443</v>
      </c>
      <c r="M17" s="52" t="n">
        <v>1501</v>
      </c>
      <c r="N17" s="52" t="n">
        <v>1501</v>
      </c>
      <c r="O17" s="52" t="n">
        <v>1501</v>
      </c>
      <c r="P17" s="52" t="n">
        <v>1375</v>
      </c>
      <c r="Q17" s="53" t="n">
        <v>1700</v>
      </c>
      <c r="R17" s="59" t="n">
        <v>1500</v>
      </c>
      <c r="S17" s="54" t="n">
        <f aca="false">R17-Q17</f>
        <v>-200</v>
      </c>
      <c r="T17" s="59" t="n">
        <v>1700</v>
      </c>
      <c r="U17" s="54" t="n">
        <f aca="false">T17-R17</f>
        <v>200</v>
      </c>
      <c r="V17" s="55" t="n">
        <f aca="false">IF(R17=0,IF(U17=0,0,1),ROUND(U17/R17,4))</f>
        <v>0.1333</v>
      </c>
      <c r="W17" s="56"/>
    </row>
    <row r="18" customFormat="false" ht="15.75" hidden="false" customHeight="false" outlineLevel="0" collapsed="false">
      <c r="A18" s="48" t="s">
        <v>32</v>
      </c>
      <c r="B18" s="48" t="s">
        <v>33</v>
      </c>
      <c r="C18" s="49" t="s">
        <v>52</v>
      </c>
      <c r="D18" s="57" t="s">
        <v>53</v>
      </c>
      <c r="E18" s="51" t="n">
        <v>0</v>
      </c>
      <c r="F18" s="51" t="n">
        <v>230</v>
      </c>
      <c r="G18" s="51" t="n">
        <v>958</v>
      </c>
      <c r="H18" s="51" t="n">
        <v>793</v>
      </c>
      <c r="I18" s="51" t="n">
        <v>843</v>
      </c>
      <c r="J18" s="51" t="n">
        <v>640</v>
      </c>
      <c r="K18" s="51" t="n">
        <v>893</v>
      </c>
      <c r="L18" s="51" t="n">
        <v>1888</v>
      </c>
      <c r="M18" s="52" t="n">
        <v>2780</v>
      </c>
      <c r="N18" s="52" t="n">
        <v>3223</v>
      </c>
      <c r="O18" s="52" t="n">
        <v>2743</v>
      </c>
      <c r="P18" s="52" t="n">
        <v>2521</v>
      </c>
      <c r="Q18" s="53" t="n">
        <v>2700</v>
      </c>
      <c r="R18" s="59" t="n">
        <v>3040</v>
      </c>
      <c r="S18" s="54" t="n">
        <f aca="false">R18-Q18</f>
        <v>340</v>
      </c>
      <c r="T18" s="59" t="n">
        <v>3140</v>
      </c>
      <c r="U18" s="54" t="n">
        <f aca="false">T18-R18</f>
        <v>100</v>
      </c>
      <c r="V18" s="55" t="n">
        <f aca="false">IF(R18=0,IF(U18=0,0,1),ROUND(U18/R18,4))</f>
        <v>0.0329</v>
      </c>
      <c r="W18" s="56"/>
    </row>
    <row r="19" customFormat="false" ht="15.75" hidden="false" customHeight="false" outlineLevel="0" collapsed="false">
      <c r="A19" s="48" t="s">
        <v>32</v>
      </c>
      <c r="B19" s="48" t="s">
        <v>33</v>
      </c>
      <c r="C19" s="49" t="s">
        <v>54</v>
      </c>
      <c r="D19" s="57" t="s">
        <v>55</v>
      </c>
      <c r="E19" s="51" t="n">
        <v>255</v>
      </c>
      <c r="F19" s="51" t="n">
        <v>256</v>
      </c>
      <c r="G19" s="51" t="n">
        <v>415</v>
      </c>
      <c r="H19" s="51" t="n">
        <v>539</v>
      </c>
      <c r="I19" s="51" t="n">
        <v>705</v>
      </c>
      <c r="J19" s="51" t="n">
        <v>773</v>
      </c>
      <c r="K19" s="51" t="n">
        <v>504</v>
      </c>
      <c r="L19" s="51" t="n">
        <v>585</v>
      </c>
      <c r="M19" s="52" t="n">
        <v>321</v>
      </c>
      <c r="N19" s="52" t="n">
        <v>262</v>
      </c>
      <c r="O19" s="52" t="n">
        <v>190</v>
      </c>
      <c r="P19" s="52" t="n">
        <v>215</v>
      </c>
      <c r="Q19" s="53" t="n">
        <v>230</v>
      </c>
      <c r="R19" s="59" t="n">
        <v>290</v>
      </c>
      <c r="S19" s="54" t="n">
        <f aca="false">R19-Q19</f>
        <v>60</v>
      </c>
      <c r="T19" s="59" t="n">
        <v>230</v>
      </c>
      <c r="U19" s="54" t="n">
        <f aca="false">T19-R19</f>
        <v>-60</v>
      </c>
      <c r="V19" s="55" t="n">
        <f aca="false">IF(R19=0,IF(U19=0,0,1),ROUND(U19/R19,4))</f>
        <v>-0.2069</v>
      </c>
      <c r="W19" s="56"/>
    </row>
    <row r="20" customFormat="false" ht="15.75" hidden="false" customHeight="false" outlineLevel="0" collapsed="false">
      <c r="A20" s="48" t="s">
        <v>32</v>
      </c>
      <c r="B20" s="48" t="s">
        <v>33</v>
      </c>
      <c r="C20" s="49" t="s">
        <v>56</v>
      </c>
      <c r="D20" s="57" t="s">
        <v>57</v>
      </c>
      <c r="E20" s="51" t="n">
        <v>93</v>
      </c>
      <c r="F20" s="51" t="n">
        <v>54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50</v>
      </c>
      <c r="L20" s="51" t="n">
        <v>0</v>
      </c>
      <c r="M20" s="52" t="n">
        <v>228</v>
      </c>
      <c r="N20" s="52" t="n">
        <v>194</v>
      </c>
      <c r="O20" s="52" t="n">
        <v>187</v>
      </c>
      <c r="P20" s="52" t="n">
        <v>222</v>
      </c>
      <c r="Q20" s="53" t="n">
        <v>300</v>
      </c>
      <c r="R20" s="59" t="n">
        <v>250</v>
      </c>
      <c r="S20" s="54" t="n">
        <f aca="false">R20-Q20</f>
        <v>-50</v>
      </c>
      <c r="T20" s="59" t="n">
        <v>300</v>
      </c>
      <c r="U20" s="54" t="n">
        <f aca="false">T20-R20</f>
        <v>50</v>
      </c>
      <c r="V20" s="55" t="n">
        <f aca="false">IF(R20=0,IF(U20=0,0,1),ROUND(U20/R20,4))</f>
        <v>0.2</v>
      </c>
      <c r="W20" s="56"/>
    </row>
    <row r="21" customFormat="false" ht="15.75" hidden="false" customHeight="false" outlineLevel="0" collapsed="false">
      <c r="A21" s="48" t="s">
        <v>32</v>
      </c>
      <c r="B21" s="48" t="s">
        <v>33</v>
      </c>
      <c r="C21" s="49" t="s">
        <v>58</v>
      </c>
      <c r="D21" s="57" t="s">
        <v>59</v>
      </c>
      <c r="E21" s="51" t="n">
        <v>114</v>
      </c>
      <c r="F21" s="51" t="n">
        <v>193</v>
      </c>
      <c r="G21" s="51" t="n">
        <v>166</v>
      </c>
      <c r="H21" s="51" t="n">
        <v>215</v>
      </c>
      <c r="I21" s="51" t="n">
        <v>422</v>
      </c>
      <c r="J21" s="51" t="n">
        <v>222</v>
      </c>
      <c r="K21" s="51" t="n">
        <v>367</v>
      </c>
      <c r="L21" s="51" t="n">
        <v>275</v>
      </c>
      <c r="M21" s="52" t="n">
        <v>590</v>
      </c>
      <c r="N21" s="52" t="n">
        <v>328</v>
      </c>
      <c r="O21" s="52" t="n">
        <v>414</v>
      </c>
      <c r="P21" s="52" t="n">
        <v>1274</v>
      </c>
      <c r="Q21" s="53" t="n">
        <v>400</v>
      </c>
      <c r="R21" s="59" t="n">
        <v>400</v>
      </c>
      <c r="S21" s="54" t="n">
        <f aca="false">R21-Q21</f>
        <v>0</v>
      </c>
      <c r="T21" s="59" t="n">
        <v>450</v>
      </c>
      <c r="U21" s="54" t="n">
        <f aca="false">T21-R21</f>
        <v>50</v>
      </c>
      <c r="V21" s="55" t="n">
        <f aca="false">IF(R21=0,IF(U21=0,0,1),ROUND(U21/R21,4))</f>
        <v>0.125</v>
      </c>
      <c r="W21" s="56"/>
    </row>
    <row r="22" customFormat="false" ht="15.75" hidden="false" customHeight="false" outlineLevel="0" collapsed="false">
      <c r="A22" s="48"/>
      <c r="B22" s="48"/>
      <c r="C22" s="49"/>
      <c r="D22" s="57"/>
      <c r="E22" s="64" t="s">
        <v>44</v>
      </c>
      <c r="F22" s="64" t="s">
        <v>44</v>
      </c>
      <c r="G22" s="64" t="s">
        <v>44</v>
      </c>
      <c r="H22" s="64" t="s">
        <v>44</v>
      </c>
      <c r="I22" s="64" t="s">
        <v>44</v>
      </c>
      <c r="J22" s="64" t="s">
        <v>44</v>
      </c>
      <c r="K22" s="64" t="s">
        <v>44</v>
      </c>
      <c r="L22" s="64" t="s">
        <v>44</v>
      </c>
      <c r="M22" s="65" t="s">
        <v>44</v>
      </c>
      <c r="N22" s="65" t="s">
        <v>44</v>
      </c>
      <c r="O22" s="65" t="s">
        <v>44</v>
      </c>
      <c r="P22" s="65" t="s">
        <v>44</v>
      </c>
      <c r="Q22" s="66" t="s">
        <v>44</v>
      </c>
      <c r="R22" s="66" t="s">
        <v>44</v>
      </c>
      <c r="S22" s="67" t="s">
        <v>44</v>
      </c>
      <c r="T22" s="66" t="s">
        <v>44</v>
      </c>
      <c r="U22" s="67" t="s">
        <v>44</v>
      </c>
      <c r="V22" s="68" t="s">
        <v>44</v>
      </c>
    </row>
    <row r="23" customFormat="false" ht="15.75" hidden="false" customHeight="false" outlineLevel="0" collapsed="false">
      <c r="A23" s="48"/>
      <c r="B23" s="48"/>
      <c r="C23" s="69" t="s">
        <v>45</v>
      </c>
      <c r="D23" s="70" t="s">
        <v>60</v>
      </c>
      <c r="E23" s="71" t="n">
        <f aca="false">SUM(E16:E21)</f>
        <v>3049</v>
      </c>
      <c r="F23" s="71" t="n">
        <f aca="false">SUM(F16:F21)</f>
        <v>3150</v>
      </c>
      <c r="G23" s="71" t="n">
        <f aca="false">SUM(G16:G21)</f>
        <v>4419</v>
      </c>
      <c r="H23" s="71" t="n">
        <f aca="false">SUM(H16:H21)</f>
        <v>4147</v>
      </c>
      <c r="I23" s="71" t="n">
        <f aca="false">SUM(I16:I21)</f>
        <v>4352</v>
      </c>
      <c r="J23" s="71" t="n">
        <f aca="false">SUM(J16:J21)</f>
        <v>3303</v>
      </c>
      <c r="K23" s="71" t="n">
        <f aca="false">SUM(K16:K21)</f>
        <v>3269</v>
      </c>
      <c r="L23" s="71" t="n">
        <f aca="false">SUM(L16:L21)</f>
        <v>4367</v>
      </c>
      <c r="M23" s="72" t="n">
        <f aca="false">SUM(M16:M21)</f>
        <v>5420</v>
      </c>
      <c r="N23" s="72" t="n">
        <f aca="false">SUM(N16:N21)</f>
        <v>5508</v>
      </c>
      <c r="O23" s="72" t="n">
        <f aca="false">SUM(O16:O21)</f>
        <v>5485</v>
      </c>
      <c r="P23" s="72" t="n">
        <f aca="false">SUM(P16:P21)</f>
        <v>5745</v>
      </c>
      <c r="Q23" s="73" t="n">
        <f aca="false">SUM(Q16:Q21)</f>
        <v>7430</v>
      </c>
      <c r="R23" s="73" t="n">
        <f aca="false">SUM(R16:R21)</f>
        <v>5880</v>
      </c>
      <c r="S23" s="74" t="n">
        <f aca="false">R23-Q23</f>
        <v>-1550</v>
      </c>
      <c r="T23" s="73" t="n">
        <f aca="false">SUM(T16:T21)</f>
        <v>7920</v>
      </c>
      <c r="U23" s="74" t="n">
        <f aca="false">T23-R23</f>
        <v>2040</v>
      </c>
      <c r="V23" s="75" t="n">
        <f aca="false">IF(R23=0,IF(U23=0,0,1),U23/R23)</f>
        <v>0.346938775510204</v>
      </c>
    </row>
    <row r="24" customFormat="false" ht="15.75" hidden="false" customHeight="false" outlineLevel="0" collapsed="false">
      <c r="A24" s="48"/>
      <c r="B24" s="48"/>
      <c r="C24" s="49"/>
      <c r="D24" s="57"/>
      <c r="E24" s="64" t="s">
        <v>44</v>
      </c>
      <c r="F24" s="64" t="s">
        <v>44</v>
      </c>
      <c r="G24" s="64" t="s">
        <v>44</v>
      </c>
      <c r="H24" s="64" t="s">
        <v>44</v>
      </c>
      <c r="I24" s="64" t="s">
        <v>44</v>
      </c>
      <c r="J24" s="64" t="s">
        <v>44</v>
      </c>
      <c r="K24" s="64" t="s">
        <v>44</v>
      </c>
      <c r="L24" s="64" t="s">
        <v>44</v>
      </c>
      <c r="M24" s="65" t="s">
        <v>44</v>
      </c>
      <c r="N24" s="65" t="s">
        <v>44</v>
      </c>
      <c r="O24" s="65" t="s">
        <v>44</v>
      </c>
      <c r="P24" s="65" t="s">
        <v>44</v>
      </c>
      <c r="Q24" s="66" t="s">
        <v>44</v>
      </c>
      <c r="R24" s="66" t="s">
        <v>44</v>
      </c>
      <c r="S24" s="67" t="s">
        <v>44</v>
      </c>
      <c r="T24" s="66" t="s">
        <v>44</v>
      </c>
      <c r="U24" s="67" t="s">
        <v>44</v>
      </c>
      <c r="V24" s="64" t="s">
        <v>44</v>
      </c>
    </row>
    <row r="25" customFormat="false" ht="15.75" hidden="false" customHeight="false" outlineLevel="0" collapsed="false">
      <c r="A25" s="48"/>
      <c r="B25" s="76" t="s">
        <v>61</v>
      </c>
      <c r="C25" s="69" t="s">
        <v>62</v>
      </c>
      <c r="D25" s="70" t="s">
        <v>63</v>
      </c>
      <c r="E25" s="71" t="n">
        <f aca="false">E13+E23</f>
        <v>30423</v>
      </c>
      <c r="F25" s="71" t="n">
        <f aca="false">F13+F23</f>
        <v>30728</v>
      </c>
      <c r="G25" s="71" t="n">
        <f aca="false">G13+G23</f>
        <v>33530</v>
      </c>
      <c r="H25" s="71" t="n">
        <f aca="false">H13+H23</f>
        <v>34349</v>
      </c>
      <c r="I25" s="71" t="n">
        <f aca="false">I13+I23</f>
        <v>35447</v>
      </c>
      <c r="J25" s="71" t="n">
        <f aca="false">J13+J23</f>
        <v>35156</v>
      </c>
      <c r="K25" s="71" t="n">
        <f aca="false">K13+K23</f>
        <v>35989</v>
      </c>
      <c r="L25" s="71" t="n">
        <f aca="false">L13+L23</f>
        <v>37908</v>
      </c>
      <c r="M25" s="72" t="n">
        <f aca="false">M13+M23</f>
        <v>39923</v>
      </c>
      <c r="N25" s="72" t="n">
        <f aca="false">N13+N23</f>
        <v>41109</v>
      </c>
      <c r="O25" s="72" t="n">
        <f aca="false">O13+O23</f>
        <v>42061</v>
      </c>
      <c r="P25" s="72" t="n">
        <f aca="false">P13+P23</f>
        <v>43062</v>
      </c>
      <c r="Q25" s="73" t="n">
        <f aca="false">Q13+Q23</f>
        <v>46120</v>
      </c>
      <c r="R25" s="73" t="n">
        <f aca="false">R13+R23</f>
        <v>43950</v>
      </c>
      <c r="S25" s="74" t="n">
        <f aca="false">R25-Q25</f>
        <v>-2170</v>
      </c>
      <c r="T25" s="73" t="n">
        <f aca="false">T13+T23</f>
        <v>47030</v>
      </c>
      <c r="U25" s="74" t="n">
        <f aca="false">T25-R25</f>
        <v>3080</v>
      </c>
      <c r="V25" s="75" t="n">
        <f aca="false">IF(R25=0,IF(U25=0,0,1),U25/R25)</f>
        <v>0.0700796359499431</v>
      </c>
    </row>
    <row r="26" customFormat="false" ht="15.75" hidden="false" customHeight="false" outlineLevel="0" collapsed="false">
      <c r="A26" s="77" t="s">
        <v>64</v>
      </c>
      <c r="B26" s="48"/>
      <c r="C26" s="69"/>
      <c r="D26" s="70"/>
      <c r="E26" s="78"/>
      <c r="F26" s="78"/>
      <c r="G26" s="78"/>
      <c r="H26" s="78"/>
      <c r="I26" s="78"/>
      <c r="J26" s="78"/>
      <c r="K26" s="78"/>
      <c r="L26" s="78"/>
      <c r="M26" s="72"/>
      <c r="N26" s="72"/>
      <c r="O26" s="72"/>
      <c r="P26" s="72"/>
      <c r="Q26" s="73"/>
      <c r="R26" s="73"/>
      <c r="S26" s="74"/>
      <c r="T26" s="73"/>
      <c r="U26" s="74"/>
      <c r="V26" s="75"/>
    </row>
    <row r="27" customFormat="false" ht="15.75" hidden="false" customHeight="false" outlineLevel="0" collapsed="false">
      <c r="A27" s="77" t="s">
        <v>65</v>
      </c>
      <c r="B27" s="48"/>
      <c r="C27" s="69"/>
      <c r="D27" s="70"/>
      <c r="E27" s="78"/>
      <c r="F27" s="78"/>
      <c r="G27" s="78"/>
      <c r="H27" s="78"/>
      <c r="I27" s="78"/>
      <c r="J27" s="78"/>
      <c r="K27" s="78"/>
      <c r="L27" s="78"/>
      <c r="M27" s="72"/>
      <c r="N27" s="72"/>
      <c r="O27" s="72"/>
      <c r="P27" s="72"/>
      <c r="Q27" s="73"/>
      <c r="R27" s="73"/>
      <c r="S27" s="74"/>
      <c r="T27" s="73"/>
      <c r="U27" s="74"/>
      <c r="V27" s="75"/>
    </row>
    <row r="28" customFormat="false" ht="15.75" hidden="false" customHeight="false" outlineLevel="0" collapsed="false">
      <c r="A28" s="79"/>
      <c r="B28" s="48"/>
      <c r="C28" s="69"/>
      <c r="D28" s="70"/>
      <c r="E28" s="71"/>
      <c r="F28" s="71"/>
      <c r="G28" s="71"/>
      <c r="H28" s="71"/>
      <c r="I28" s="71"/>
      <c r="J28" s="71"/>
      <c r="K28" s="71"/>
      <c r="L28" s="71"/>
      <c r="M28" s="72"/>
      <c r="N28" s="72"/>
      <c r="O28" s="72"/>
      <c r="P28" s="72"/>
      <c r="Q28" s="73"/>
      <c r="R28" s="73"/>
      <c r="S28" s="74"/>
      <c r="T28" s="73"/>
      <c r="U28" s="74"/>
      <c r="V28" s="7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3T20:15:58Z</cp:lastPrinted>
  <dcterms:modified xsi:type="dcterms:W3CDTF">2012-10-24T18:24:35Z</dcterms:modified>
  <cp:revision>0</cp:revision>
  <dc:subject/>
  <dc:title/>
</cp:coreProperties>
</file>